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INSTITUTO TECNOLOGICO SUPERIOR DE URU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CREMENTO DE NUMERO PROGRAMAS ACREDITADOS</t>
  </si>
  <si>
    <t xml:space="preserve">NÚMERO DE NUEVOS PROGRAMAS DE POSGRADO AUTORIZADOS</t>
  </si>
  <si>
    <t xml:space="preserve">FORTALECIMIENTO DE PROGRAMAS DE FORMACION Y ACTUALIZACION DOCENTE Y PROFESIONAL</t>
  </si>
  <si>
    <t xml:space="preserve">IMPULSO AL PERSONAL ACADEMICO PARA REALIZACION POSGRADOS</t>
  </si>
  <si>
    <t xml:space="preserve">INCREMENTO DE ACADEMICOS CON PERFIL DESEABLE</t>
  </si>
  <si>
    <t xml:space="preserve">ACTUALIZACIÓN DE PLANTA ACADEMICA EN COMPETENCIAS DIGITALES</t>
  </si>
  <si>
    <t xml:space="preserve">INCREMENTO DEL USO DE LAS TICS EN EL PEA</t>
  </si>
  <si>
    <t xml:space="preserve">INCREMENTO DE NIVELES DE COMPETENCIAS DEL PERSONAL APOYO Y DIRECTIVO</t>
  </si>
  <si>
    <t xml:space="preserve">NUMERO DE CELULAS DE PRODUCCIÓN DE MATERIALES EDUCATIVOS Y RECURSOS DIGITALES</t>
  </si>
  <si>
    <t xml:space="preserve">MEJORAR EL POSICIONAMIENTO DEL ITSU</t>
  </si>
  <si>
    <t xml:space="preserve">INCREMENTO DE PARTICIPACION DE ACADEMICOS Y ESTUDIANTES EN CONVOCATORIAS NAL E INTERNAL</t>
  </si>
  <si>
    <t xml:space="preserve">INCREMENTO ACADEMICOS Y ESTUDIANTES EN HABILIDAD DE COMUNICACION EN SEGUNA LENGUA</t>
  </si>
  <si>
    <t xml:space="preserve">INCREMENTO DE PARTICIPACION DE ESTUDIANTES EN PROGRAMAS DE BECAS</t>
  </si>
  <si>
    <t xml:space="preserve">INCREMENTO DE MATRICULA DE LICENCIATURA</t>
  </si>
  <si>
    <t xml:space="preserve">INCREMENTO DE MATRICULA DE POSGRADO</t>
  </si>
  <si>
    <t xml:space="preserve">INCREMENTO DE MATRICULA EN MODALIDAD NO ESCOLARIZADA - A DISTANCIA Y MIXTA</t>
  </si>
  <si>
    <t xml:space="preserve">FORTALECIMIENTO DE PROGRAMAS DE TUTORIAS</t>
  </si>
  <si>
    <t xml:space="preserve">MEJORA DE EFICIENCIA TERMINAL</t>
  </si>
  <si>
    <t xml:space="preserve">INCREMENTO NUMERO DE PROGRAMAS EDUCATIVOS EN MODALIDAD NO ESCOLARIZADA - A DISTANCIA Y MIXTA</t>
  </si>
  <si>
    <t xml:space="preserve">FORTALECIMIENTO DE TALLERES Y LABORATORIOS</t>
  </si>
  <si>
    <t xml:space="preserve">ATENCION DE PRIMER NIVEL O PREVENCION</t>
  </si>
  <si>
    <t xml:space="preserve">ATENCION DE SEGUNDO NIVEL EN COMPETICION Y EXHIBICION</t>
  </si>
  <si>
    <t xml:space="preserve">INCORPORACION Y FORMACION DE PROMOTORES ACTIVIDADES CULTURALES Y DEPORTIVAS</t>
  </si>
  <si>
    <t xml:space="preserve">EVENTOS INTRA Y EXTRA MUROS DE COMPROMISOS CIVICOS, CULTURALES, ARTISTICOS, DEPORTIVOS Y RECREATIVOS</t>
  </si>
  <si>
    <t xml:space="preserve">ATENCION DE TERCER NIVEL O DE ESPECIALIZACION</t>
  </si>
  <si>
    <t xml:space="preserve">CULTURA DE LA PREVENCION MEDIANTE LA COMISION DE SEGURIDAD E HIGIENE</t>
  </si>
  <si>
    <t xml:space="preserve">PROMOCION DEL SERVICIO SOCIAL PARA INCIDIR EN PROBLEMAS REGIONALES Y NACIONALES PRIORITARIOS</t>
  </si>
  <si>
    <t xml:space="preserve">IMPULSO EN NIVEL LICENCIATURA Y POSGRADO PARA INCREMENTO DE PERTENENCIA AL SNI</t>
  </si>
  <si>
    <t xml:space="preserve">IMPULSO A CONFORMACION, DESARROLLO Y CONSOLIDACION DE CUERPOS ACADEMICOS</t>
  </si>
  <si>
    <t xml:space="preserve">CONFORMACION GRUPOS DE TRABAJO INTERNIDISCIPLINARIO PARA INNOVACION Y EMPRENDIMIENTO</t>
  </si>
  <si>
    <t xml:space="preserve">FORMACION DE ESTUDIANTES DE LICENCIATURA COMO INVESTIGADORES Y TECNOLOGOS</t>
  </si>
  <si>
    <t xml:space="preserve">IMPULSO A DESARROLLOS DE PROYECTOS DE INV CIENTIFICA, DESARROLLO TECNOLOGICA E INNOVACION</t>
  </si>
  <si>
    <t xml:space="preserve">ALIANZAS PARA EL DESARROLLO</t>
  </si>
  <si>
    <t xml:space="preserve">PARTICIPACION DE ACADEMICOS EN REDES DE INVESTIGACION CIENTIFICA Y TECN</t>
  </si>
  <si>
    <t xml:space="preserve">IMPULSO A PARTRICIPACION DE ESTUDIANTES DE POSGRADO EN PROY DE INVESTIGACION</t>
  </si>
  <si>
    <t xml:space="preserve">IMPULSO A PUBLICACION DE RESULTADOS DE INVESTIGACION EN REVISTAS INDEXADAS</t>
  </si>
  <si>
    <t xml:space="preserve">APROVECHAMIENTO INTERINSTITUCIONAL DE INSTALACIONES PARA ACTIVIDADES CIENTIFICAS</t>
  </si>
  <si>
    <t xml:space="preserve">PROMOCION DE CERTIFICACION DE LABORATORIOS</t>
  </si>
  <si>
    <t xml:space="preserve">CONSEJO DE VINCULACION EN OPERACION</t>
  </si>
  <si>
    <t xml:space="preserve">MARCO NORMATIVO DE VINCULACION ACTUALIZADO</t>
  </si>
  <si>
    <t xml:space="preserve">VINCULACION Y COOPERACION ENTRE IT´S</t>
  </si>
  <si>
    <t xml:space="preserve">FORTALECIMIENTO DE VINCULACION DE LOS IT CON OTRAS IES</t>
  </si>
  <si>
    <t xml:space="preserve">IMPULSO DE OFERTA DE SERVICIOS A LAS MPMYGE</t>
  </si>
  <si>
    <t xml:space="preserve">INCREMENTO NUMERO DE ESTUDIANTES EN PROYECTOS DE VINCULACION</t>
  </si>
  <si>
    <t xml:space="preserve">PROMOCION DE LA PROTECCION DE PROPIEDAD INTELECTUAL</t>
  </si>
  <si>
    <t xml:space="preserve">FORTALECIMIENTO DE INCUBACION DE EMPRESAS EN LOS IT</t>
  </si>
  <si>
    <t xml:space="preserve">VINCULACION DEL TECNM A ATRAVES DE SUS EGRESADOS</t>
  </si>
  <si>
    <t xml:space="preserve">REDISEÑO DE ESTRUCTURA ORGANIZACIONAL Y MANUALES DE ORGANIZACION DEL TECNM</t>
  </si>
  <si>
    <t xml:space="preserve">CONSOLIDACION DE LOS SISTEMAS DE GESTION Y DE RESPONSABILIDAD SOCIAL</t>
  </si>
  <si>
    <t xml:space="preserve">MODERNIZACION DE PROCESOS ADMINISTRATIVOS</t>
  </si>
  <si>
    <t xml:space="preserve">GESTIÓN DE MAYOR FINANCIAMIENTO</t>
  </si>
  <si>
    <t xml:space="preserve">FOMENTO DE CULTURA DE LA ETICA, RECTITUD, HONESTIDAS, CONGRUENCIA Y TRANSPARENCIA</t>
  </si>
  <si>
    <t xml:space="preserve">ASEGURAMIENTO DE LA APLICACION DE CRITERIOS DE EQUIDAD, AUSTERIDAD, EFICIENCIA Y RACIONALIDAD DE LOS RECURSOS</t>
  </si>
  <si>
    <t xml:space="preserve">CONSOLIDACION DE CULTURA DE RENDICION DE CUENTAS Y ACCESO A LA INFORMACION PUBLICA</t>
  </si>
  <si>
    <t xml:space="preserve">FOMENTO DEL CUIDADO DEL MEDIO AMBIENTE, BIODIVERSIDAD Y ENTORNO SUSTENTABLE</t>
  </si>
  <si>
    <t xml:space="preserve">INTEGRACION EN PLANES Y PROGRAMAS CON ELEMENTOS DE DESARROLLO SUSTENTABLE E INCLUSION</t>
  </si>
  <si>
    <t xml:space="preserve">PROMOCION DE EQUIDAD Y JUSTICIA SOCIAL</t>
  </si>
  <si>
    <t xml:space="preserve">ATENCIÓN Y AMPLIACION DE COBERTURA DE GPOS VULNERABLES EN REG DE ALTA MARGINACION</t>
  </si>
  <si>
    <t xml:space="preserve">IMPREMENTACION DEPROGRAMA PARA ELIMINAR LENGUAJE SEXISTA Y EXCLUYENTE</t>
  </si>
  <si>
    <t xml:space="preserve">DIFUSION DE CODIGO DE CONDUCTA</t>
  </si>
  <si>
    <t xml:space="preserve">PROMOCION DE INVESTIGACION CON ENFOQUE DE INCLUSION, IGUALDAD Y DESARROLLO SUSTENTABLE</t>
  </si>
  <si>
    <t xml:space="preserve">IMPLEMENTACION ACCIONES AFIRMATIVAS PARA EQUIDAD DE GENERO</t>
  </si>
  <si>
    <t xml:space="preserve">FORTALECIMIENTO DEL EMPRENDIMIENTO CON ENFOQUE DE INNOVACION Y SUSTENTABILIDAD</t>
  </si>
  <si>
    <t xml:space="preserve">PROMOCION DE SERVICIO SOCIAL EN PROGRAMAS DE INCLUSION E IGUALDAD</t>
  </si>
  <si>
    <t xml:space="preserve">DISMINUIR LA GENERACION DE DESECHOS</t>
  </si>
  <si>
    <t xml:space="preserve">AHORRO Y UTILIZACION DE ENERGIAS ALTERNAS Y RENOVAB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5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5)</f>
        <v>11309756</v>
      </c>
      <c r="D9" s="8" t="n">
        <f aca="false">SUM(D10:D75)</f>
        <v>-1118788.92</v>
      </c>
      <c r="E9" s="8" t="n">
        <f aca="false">SUM(E10:E75)</f>
        <v>10190967.08</v>
      </c>
      <c r="F9" s="8" t="n">
        <f aca="false">SUM(F10:F75)</f>
        <v>10190967.08</v>
      </c>
      <c r="G9" s="8" t="n">
        <f aca="false">SUM(G10:G75)</f>
        <v>10190967.08</v>
      </c>
      <c r="H9" s="8" t="n">
        <f aca="false">SUM(H10:H75)</f>
        <v>0</v>
      </c>
    </row>
    <row r="10" customFormat="false" ht="12.75" hidden="false" customHeight="true" outlineLevel="0" collapsed="false">
      <c r="B10" s="9" t="s">
        <v>14</v>
      </c>
      <c r="C10" s="10" t="n">
        <v>261000</v>
      </c>
      <c r="D10" s="10" t="n">
        <v>-170654.84</v>
      </c>
      <c r="E10" s="10" t="n">
        <f aca="false">C10+D10</f>
        <v>90345.16</v>
      </c>
      <c r="F10" s="10" t="n">
        <v>90345.16</v>
      </c>
      <c r="G10" s="10" t="n">
        <v>90345.16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38.25" hidden="false" customHeight="false" outlineLevel="0" collapsed="false">
      <c r="B12" s="9" t="s">
        <v>16</v>
      </c>
      <c r="C12" s="12" t="n">
        <v>220000</v>
      </c>
      <c r="D12" s="12" t="n">
        <v>-158179.34</v>
      </c>
      <c r="E12" s="12" t="n">
        <f aca="false">C12+D12</f>
        <v>61820.66</v>
      </c>
      <c r="F12" s="12" t="n">
        <v>61820.66</v>
      </c>
      <c r="G12" s="12" t="n">
        <v>61820.66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20000</v>
      </c>
      <c r="D14" s="12" t="n">
        <v>-2000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0000</v>
      </c>
      <c r="D16" s="12" t="n">
        <v>-1000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50000</v>
      </c>
      <c r="D17" s="12" t="n">
        <v>-34920</v>
      </c>
      <c r="E17" s="12" t="n">
        <f aca="false">C17+D17</f>
        <v>15080</v>
      </c>
      <c r="F17" s="12" t="n">
        <v>15080</v>
      </c>
      <c r="G17" s="12" t="n">
        <v>15080</v>
      </c>
      <c r="H17" s="11" t="n">
        <f aca="false">E17-F17</f>
        <v>0</v>
      </c>
    </row>
    <row r="18" customFormat="false" ht="38.2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000</v>
      </c>
      <c r="D19" s="12" t="n">
        <v>-500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38.25" hidden="false" customHeight="false" outlineLevel="0" collapsed="false">
      <c r="B20" s="13" t="s">
        <v>24</v>
      </c>
      <c r="C20" s="12" t="n">
        <v>20000</v>
      </c>
      <c r="D20" s="12" t="n">
        <v>-18796</v>
      </c>
      <c r="E20" s="12" t="n">
        <f aca="false">C20+D20</f>
        <v>1204</v>
      </c>
      <c r="F20" s="12" t="n">
        <v>1204</v>
      </c>
      <c r="G20" s="12" t="n">
        <v>1204</v>
      </c>
      <c r="H20" s="12" t="n">
        <f aca="false">E20-F20</f>
        <v>0</v>
      </c>
    </row>
    <row r="21" customFormat="false" ht="38.25" hidden="false" customHeight="false" outlineLevel="0" collapsed="false">
      <c r="B21" s="13" t="s">
        <v>25</v>
      </c>
      <c r="C21" s="12" t="n">
        <v>1095000</v>
      </c>
      <c r="D21" s="12" t="n">
        <v>271274.74</v>
      </c>
      <c r="E21" s="12" t="n">
        <f aca="false">C21+D21</f>
        <v>1366274.74</v>
      </c>
      <c r="F21" s="12" t="n">
        <v>1366274.74</v>
      </c>
      <c r="G21" s="12" t="n">
        <v>1366274.74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5000</v>
      </c>
      <c r="D22" s="12" t="n">
        <v>-500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336500</v>
      </c>
      <c r="D23" s="12" t="n">
        <v>-631692.97</v>
      </c>
      <c r="E23" s="12" t="n">
        <f aca="false">C23+D23</f>
        <v>4704807.03</v>
      </c>
      <c r="F23" s="12" t="n">
        <v>4704807.03</v>
      </c>
      <c r="G23" s="12" t="n">
        <v>4704807.0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0000</v>
      </c>
      <c r="D26" s="12" t="n">
        <v>-1000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85000</v>
      </c>
      <c r="D27" s="12" t="n">
        <v>374675.29</v>
      </c>
      <c r="E27" s="12" t="n">
        <f aca="false">C27+D27</f>
        <v>1559675.29</v>
      </c>
      <c r="F27" s="12" t="n">
        <v>1559675.29</v>
      </c>
      <c r="G27" s="12" t="n">
        <v>1559675.29</v>
      </c>
      <c r="H27" s="12" t="n">
        <f aca="false">E27-F27</f>
        <v>0</v>
      </c>
    </row>
    <row r="28" customFormat="false" ht="38.25" hidden="false" customHeight="false" outlineLevel="0" collapsed="false">
      <c r="B28" s="13" t="s">
        <v>32</v>
      </c>
      <c r="C28" s="12" t="n">
        <v>5000</v>
      </c>
      <c r="D28" s="12" t="n">
        <v>-500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25.5" hidden="false" customHeight="false" outlineLevel="0" collapsed="false">
      <c r="B29" s="13" t="s">
        <v>33</v>
      </c>
      <c r="C29" s="12" t="n">
        <v>350000</v>
      </c>
      <c r="D29" s="12" t="n">
        <v>-35000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5656.95</v>
      </c>
      <c r="E30" s="12" t="n">
        <f aca="false">C30+D30</f>
        <v>5656.95</v>
      </c>
      <c r="F30" s="12" t="n">
        <v>5656.95</v>
      </c>
      <c r="G30" s="12" t="n">
        <v>5656.95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605000</v>
      </c>
      <c r="D31" s="12" t="n">
        <v>107365.52</v>
      </c>
      <c r="E31" s="12" t="n">
        <f aca="false">C31+D31</f>
        <v>712365.52</v>
      </c>
      <c r="F31" s="12" t="n">
        <v>712365.52</v>
      </c>
      <c r="G31" s="12" t="n">
        <v>712365.52</v>
      </c>
      <c r="H31" s="12" t="n">
        <f aca="false">E31-F31</f>
        <v>0</v>
      </c>
    </row>
    <row r="32" customFormat="false" ht="38.2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38.25" hidden="false" customHeight="false" outlineLevel="0" collapsed="false">
      <c r="B33" s="13" t="s">
        <v>37</v>
      </c>
      <c r="C33" s="12" t="n">
        <v>120000</v>
      </c>
      <c r="D33" s="12" t="n">
        <v>-105240.76</v>
      </c>
      <c r="E33" s="12" t="n">
        <f aca="false">C33+D33</f>
        <v>14759.24</v>
      </c>
      <c r="F33" s="12" t="n">
        <v>14759.24</v>
      </c>
      <c r="G33" s="12" t="n">
        <v>14759.24</v>
      </c>
      <c r="H33" s="12" t="n">
        <f aca="false">E33-F33</f>
        <v>0</v>
      </c>
    </row>
    <row r="34" customFormat="false" ht="25.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38.25" hidden="false" customHeight="false" outlineLevel="0" collapsed="false">
      <c r="B36" s="13" t="s">
        <v>40</v>
      </c>
      <c r="C36" s="12" t="n">
        <v>5000</v>
      </c>
      <c r="D36" s="12" t="n">
        <v>-500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25.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25.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38.25" hidden="false" customHeight="false" outlineLevel="0" collapsed="false">
      <c r="B39" s="13" t="s">
        <v>43</v>
      </c>
      <c r="C39" s="12" t="n">
        <v>5000</v>
      </c>
      <c r="D39" s="12" t="n">
        <v>-500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38.25" hidden="false" customHeight="false" outlineLevel="0" collapsed="false">
      <c r="B40" s="13" t="s">
        <v>44</v>
      </c>
      <c r="C40" s="12" t="n">
        <v>420000</v>
      </c>
      <c r="D40" s="12" t="n">
        <v>-60491.53</v>
      </c>
      <c r="E40" s="12" t="n">
        <f aca="false">C40+D40</f>
        <v>359508.47</v>
      </c>
      <c r="F40" s="12" t="n">
        <v>359508.47</v>
      </c>
      <c r="G40" s="12" t="n">
        <v>359508.47</v>
      </c>
      <c r="H40" s="12" t="n">
        <f aca="false">E40-F40</f>
        <v>0</v>
      </c>
    </row>
    <row r="41" customFormat="false" ht="38.25" hidden="false" customHeight="false" outlineLevel="0" collapsed="false">
      <c r="B41" s="13" t="s">
        <v>45</v>
      </c>
      <c r="C41" s="12" t="n">
        <v>57000</v>
      </c>
      <c r="D41" s="12" t="n">
        <v>-22856.14</v>
      </c>
      <c r="E41" s="12" t="n">
        <f aca="false">C41+D41</f>
        <v>34143.86</v>
      </c>
      <c r="F41" s="12" t="n">
        <v>34143.86</v>
      </c>
      <c r="G41" s="12" t="n">
        <v>34143.86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5000</v>
      </c>
      <c r="D42" s="12" t="n">
        <v>-500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25.5" hidden="false" customHeight="false" outlineLevel="0" collapsed="false">
      <c r="B44" s="13" t="s">
        <v>4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0</v>
      </c>
      <c r="D45" s="12" t="n">
        <v>2000</v>
      </c>
      <c r="E45" s="12" t="n">
        <f aca="false">C45+D45</f>
        <v>2000</v>
      </c>
      <c r="F45" s="12" t="n">
        <v>2000</v>
      </c>
      <c r="G45" s="12" t="n">
        <v>2000</v>
      </c>
      <c r="H45" s="12" t="n">
        <f aca="false">E45-F45</f>
        <v>0</v>
      </c>
    </row>
    <row r="46" customFormat="false" ht="38.25" hidden="false" customHeight="false" outlineLevel="0" collapsed="false">
      <c r="B46" s="13" t="s">
        <v>5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3" t="s">
        <v>51</v>
      </c>
      <c r="C47" s="12" t="n">
        <v>10000</v>
      </c>
      <c r="D47" s="12" t="n">
        <v>-10000</v>
      </c>
      <c r="E47" s="12" t="n">
        <f aca="false">C47+D47</f>
        <v>0</v>
      </c>
      <c r="F47" s="12" t="n">
        <v>0</v>
      </c>
      <c r="G47" s="12" t="n">
        <v>0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5000</v>
      </c>
      <c r="D48" s="12" t="n">
        <v>-500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25.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000</v>
      </c>
      <c r="D50" s="12" t="n">
        <v>-1000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25.5" hidden="false" customHeight="false" outlineLevel="0" collapsed="false">
      <c r="B51" s="13" t="s">
        <v>5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25000</v>
      </c>
      <c r="D52" s="12" t="n">
        <v>-7206.61</v>
      </c>
      <c r="E52" s="12" t="n">
        <f aca="false">C52+D52</f>
        <v>17793.39</v>
      </c>
      <c r="F52" s="12" t="n">
        <v>17793.39</v>
      </c>
      <c r="G52" s="12" t="n">
        <v>17793.39</v>
      </c>
      <c r="H52" s="12" t="n">
        <f aca="false">E52-F52</f>
        <v>0</v>
      </c>
    </row>
    <row r="53" customFormat="false" ht="25.5" hidden="false" customHeight="false" outlineLevel="0" collapsed="false">
      <c r="B53" s="13" t="s">
        <v>57</v>
      </c>
      <c r="C53" s="12" t="n">
        <v>30500</v>
      </c>
      <c r="D53" s="12" t="n">
        <v>-3050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25.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25.5" hidden="false" customHeight="false" outlineLevel="0" collapsed="false">
      <c r="B56" s="13" t="s">
        <v>6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25.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25.5" hidden="false" customHeight="false" outlineLevel="0" collapsed="false">
      <c r="B58" s="13" t="s">
        <v>62</v>
      </c>
      <c r="C58" s="12" t="n">
        <v>180000</v>
      </c>
      <c r="D58" s="12" t="n">
        <v>-176036</v>
      </c>
      <c r="E58" s="12" t="n">
        <f aca="false">C58+D58</f>
        <v>3964</v>
      </c>
      <c r="F58" s="12" t="n">
        <v>3964</v>
      </c>
      <c r="G58" s="12" t="n">
        <v>3964</v>
      </c>
      <c r="H58" s="12" t="n">
        <f aca="false">E58-F58</f>
        <v>0</v>
      </c>
    </row>
    <row r="59" customFormat="false" ht="25.5" hidden="false" customHeight="false" outlineLevel="0" collapsed="false">
      <c r="B59" s="13" t="s">
        <v>63</v>
      </c>
      <c r="C59" s="12" t="n">
        <v>725000</v>
      </c>
      <c r="D59" s="12" t="n">
        <v>-99096.93</v>
      </c>
      <c r="E59" s="12" t="n">
        <f aca="false">C59+D59</f>
        <v>625903.07</v>
      </c>
      <c r="F59" s="12" t="n">
        <v>625903.07</v>
      </c>
      <c r="G59" s="12" t="n">
        <v>625903.07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149500</v>
      </c>
      <c r="D60" s="12" t="n">
        <v>377785.67</v>
      </c>
      <c r="E60" s="12" t="n">
        <f aca="false">C60+D60</f>
        <v>527285.67</v>
      </c>
      <c r="F60" s="12" t="n">
        <v>527285.67</v>
      </c>
      <c r="G60" s="12" t="n">
        <v>527285.67</v>
      </c>
      <c r="H60" s="12" t="n">
        <f aca="false">E60-F60</f>
        <v>0</v>
      </c>
    </row>
    <row r="61" customFormat="false" ht="38.25" hidden="false" customHeight="false" outlineLevel="0" collapsed="false">
      <c r="B61" s="13" t="s">
        <v>65</v>
      </c>
      <c r="C61" s="12" t="n">
        <v>2000</v>
      </c>
      <c r="D61" s="12" t="n">
        <v>-200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38.25" hidden="false" customHeight="false" outlineLevel="0" collapsed="false">
      <c r="B62" s="13" t="s">
        <v>66</v>
      </c>
      <c r="C62" s="12" t="n">
        <v>2000</v>
      </c>
      <c r="D62" s="12" t="n">
        <v>-200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38.25" hidden="false" customHeight="false" outlineLevel="0" collapsed="false">
      <c r="B63" s="13" t="s">
        <v>67</v>
      </c>
      <c r="C63" s="12" t="n">
        <v>344000</v>
      </c>
      <c r="D63" s="12" t="n">
        <v>-258055.97</v>
      </c>
      <c r="E63" s="12" t="n">
        <f aca="false">C63+D63</f>
        <v>85944.03</v>
      </c>
      <c r="F63" s="12" t="n">
        <v>85944.03</v>
      </c>
      <c r="G63" s="12" t="n">
        <v>85944.03</v>
      </c>
      <c r="H63" s="12" t="n">
        <f aca="false">E63-F63</f>
        <v>0</v>
      </c>
    </row>
    <row r="64" customFormat="false" ht="25.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38.25" hidden="false" customHeight="false" outlineLevel="0" collapsed="false">
      <c r="B65" s="13" t="s">
        <v>69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0</v>
      </c>
      <c r="D66" s="12" t="n">
        <v>2436</v>
      </c>
      <c r="E66" s="12" t="n">
        <f aca="false">C66+D66</f>
        <v>2436</v>
      </c>
      <c r="F66" s="12" t="n">
        <v>2436</v>
      </c>
      <c r="G66" s="12" t="n">
        <v>2436</v>
      </c>
      <c r="H66" s="12" t="n">
        <f aca="false">E66-F66</f>
        <v>0</v>
      </c>
    </row>
    <row r="67" customFormat="false" ht="38.25" hidden="false" customHeight="false" outlineLevel="0" collapsed="false">
      <c r="B67" s="13" t="s">
        <v>71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25.5" hidden="false" customHeight="false" outlineLevel="0" collapsed="false">
      <c r="B68" s="13" t="s">
        <v>72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38.2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2" t="n">
        <f aca="false">E71-F71</f>
        <v>0</v>
      </c>
    </row>
    <row r="72" customFormat="false" ht="25.5" hidden="false" customHeight="false" outlineLevel="0" collapsed="false">
      <c r="B72" s="13" t="s">
        <v>76</v>
      </c>
      <c r="C72" s="12" t="n">
        <v>5000</v>
      </c>
      <c r="D72" s="12" t="n">
        <v>-500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5000</v>
      </c>
      <c r="D74" s="12" t="n">
        <v>-500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25.5" hidden="false" customHeight="false" outlineLevel="0" collapsed="false">
      <c r="B75" s="13" t="s">
        <v>79</v>
      </c>
      <c r="C75" s="12" t="n">
        <v>27256</v>
      </c>
      <c r="D75" s="12" t="n">
        <v>-27256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s="14" customFormat="true" ht="12.75" hidden="false" customHeight="false" outlineLevel="0" collapsed="false">
      <c r="B76" s="15" t="s">
        <v>80</v>
      </c>
      <c r="C76" s="16" t="n">
        <f aca="false">SUM(C77:C142)</f>
        <v>70226717</v>
      </c>
      <c r="D76" s="16" t="n">
        <f aca="false">SUM(D77:D142)</f>
        <v>8235181.58</v>
      </c>
      <c r="E76" s="16" t="n">
        <f aca="false">SUM(E77:E142)</f>
        <v>78461898.58</v>
      </c>
      <c r="F76" s="16" t="n">
        <f aca="false">SUM(F77:F142)</f>
        <v>78461898.58</v>
      </c>
      <c r="G76" s="16" t="n">
        <f aca="false">SUM(G77:G142)</f>
        <v>78461898.58</v>
      </c>
      <c r="H76" s="16" t="n">
        <f aca="false">SUM(H77:H142)</f>
        <v>0</v>
      </c>
    </row>
    <row r="77" customFormat="false" ht="25.5" hidden="false" customHeight="false" outlineLevel="0" collapsed="false">
      <c r="B77" s="9" t="s">
        <v>14</v>
      </c>
      <c r="C77" s="10" t="n">
        <v>312057</v>
      </c>
      <c r="D77" s="10" t="n">
        <v>-285550.08</v>
      </c>
      <c r="E77" s="10" t="n">
        <f aca="false">C77+D77</f>
        <v>26506.92</v>
      </c>
      <c r="F77" s="10" t="n">
        <v>26506.92</v>
      </c>
      <c r="G77" s="10" t="n">
        <v>26506.92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5</v>
      </c>
      <c r="C78" s="10" t="n">
        <v>5000</v>
      </c>
      <c r="D78" s="10" t="n">
        <v>-500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38.25" hidden="false" customHeight="false" outlineLevel="0" collapsed="false">
      <c r="B79" s="9" t="s">
        <v>16</v>
      </c>
      <c r="C79" s="10" t="n">
        <v>100000</v>
      </c>
      <c r="D79" s="10" t="n">
        <v>-33464.85</v>
      </c>
      <c r="E79" s="10" t="n">
        <f aca="false">C79+D79</f>
        <v>66535.15</v>
      </c>
      <c r="F79" s="10" t="n">
        <v>66535.15</v>
      </c>
      <c r="G79" s="10" t="n">
        <v>66535.15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17</v>
      </c>
      <c r="C80" s="10" t="n">
        <v>705000</v>
      </c>
      <c r="D80" s="10" t="n">
        <v>-609003.55</v>
      </c>
      <c r="E80" s="10" t="n">
        <f aca="false">C80+D80</f>
        <v>95996.45</v>
      </c>
      <c r="F80" s="10" t="n">
        <v>95996.45</v>
      </c>
      <c r="G80" s="10" t="n">
        <v>95996.45</v>
      </c>
      <c r="H80" s="11" t="n">
        <f aca="false">E80-F80</f>
        <v>0</v>
      </c>
    </row>
    <row r="81" customFormat="false" ht="25.5" hidden="false" customHeight="false" outlineLevel="0" collapsed="false">
      <c r="B81" s="9" t="s">
        <v>18</v>
      </c>
      <c r="C81" s="12" t="n">
        <v>49000</v>
      </c>
      <c r="D81" s="12" t="n">
        <v>-4900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5.5" hidden="false" customHeight="false" outlineLevel="0" collapsed="false">
      <c r="B82" s="9" t="s">
        <v>19</v>
      </c>
      <c r="C82" s="12" t="n">
        <v>10000</v>
      </c>
      <c r="D82" s="12" t="n">
        <v>-1000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9" t="s">
        <v>20</v>
      </c>
      <c r="C83" s="12" t="n">
        <v>20000</v>
      </c>
      <c r="D83" s="12" t="n">
        <v>-2000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25.5" hidden="false" customHeight="false" outlineLevel="0" collapsed="false">
      <c r="B84" s="9" t="s">
        <v>21</v>
      </c>
      <c r="C84" s="12" t="n">
        <v>10000</v>
      </c>
      <c r="D84" s="12" t="n">
        <v>-5000</v>
      </c>
      <c r="E84" s="12" t="n">
        <f aca="false">C84+D84</f>
        <v>5000</v>
      </c>
      <c r="F84" s="12" t="n">
        <v>5000</v>
      </c>
      <c r="G84" s="12" t="n">
        <v>5000</v>
      </c>
      <c r="H84" s="11" t="n">
        <f aca="false">E84-F84</f>
        <v>0</v>
      </c>
    </row>
    <row r="85" customFormat="false" ht="38.25" hidden="false" customHeight="false" outlineLevel="0" collapsed="false">
      <c r="B85" s="13" t="s">
        <v>22</v>
      </c>
      <c r="C85" s="12" t="n">
        <v>5000</v>
      </c>
      <c r="D85" s="12" t="n">
        <v>-500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23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38.25" hidden="false" customHeight="false" outlineLevel="0" collapsed="false">
      <c r="B87" s="13" t="s">
        <v>24</v>
      </c>
      <c r="C87" s="12" t="n">
        <v>10000</v>
      </c>
      <c r="D87" s="12" t="n">
        <v>71859.79</v>
      </c>
      <c r="E87" s="12" t="n">
        <f aca="false">C87+D87</f>
        <v>81859.79</v>
      </c>
      <c r="F87" s="12" t="n">
        <v>81859.79</v>
      </c>
      <c r="G87" s="12" t="n">
        <v>81859.79</v>
      </c>
      <c r="H87" s="11" t="n">
        <f aca="false">E87-F87</f>
        <v>0</v>
      </c>
    </row>
    <row r="88" customFormat="false" ht="38.25" hidden="false" customHeight="false" outlineLevel="0" collapsed="false">
      <c r="B88" s="13" t="s">
        <v>2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25.5" hidden="false" customHeight="false" outlineLevel="0" collapsed="false">
      <c r="B89" s="13" t="s">
        <v>26</v>
      </c>
      <c r="C89" s="12" t="n">
        <v>2000</v>
      </c>
      <c r="D89" s="12" t="n">
        <v>-200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7</v>
      </c>
      <c r="C90" s="12" t="n">
        <v>67036142.25</v>
      </c>
      <c r="D90" s="12" t="n">
        <v>9417811.12</v>
      </c>
      <c r="E90" s="12" t="n">
        <f aca="false">C90+D90</f>
        <v>76453953.37</v>
      </c>
      <c r="F90" s="12" t="n">
        <v>76453953.37</v>
      </c>
      <c r="G90" s="12" t="n">
        <v>76453953.37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28</v>
      </c>
      <c r="C91" s="12" t="n">
        <v>12000</v>
      </c>
      <c r="D91" s="12" t="n">
        <v>-1200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25.5" hidden="false" customHeight="false" outlineLevel="0" collapsed="false">
      <c r="B92" s="13" t="s">
        <v>29</v>
      </c>
      <c r="C92" s="12" t="n">
        <v>31000</v>
      </c>
      <c r="D92" s="12" t="n">
        <v>-3100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25.5" hidden="false" customHeight="false" outlineLevel="0" collapsed="false">
      <c r="B93" s="13" t="s">
        <v>3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31</v>
      </c>
      <c r="C94" s="12" t="n">
        <v>67000</v>
      </c>
      <c r="D94" s="12" t="n">
        <v>96788.25</v>
      </c>
      <c r="E94" s="12" t="n">
        <f aca="false">C94+D94</f>
        <v>163788.25</v>
      </c>
      <c r="F94" s="12" t="n">
        <v>163788.25</v>
      </c>
      <c r="G94" s="12" t="n">
        <v>163788.25</v>
      </c>
      <c r="H94" s="11" t="n">
        <f aca="false">E94-F94</f>
        <v>0</v>
      </c>
    </row>
    <row r="95" customFormat="false" ht="38.25" hidden="false" customHeight="false" outlineLevel="0" collapsed="false">
      <c r="B95" s="13" t="s">
        <v>32</v>
      </c>
      <c r="C95" s="12" t="n">
        <v>14000</v>
      </c>
      <c r="D95" s="12" t="n">
        <v>-1400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25.5" hidden="false" customHeight="false" outlineLevel="0" collapsed="false">
      <c r="B96" s="13" t="s">
        <v>3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34</v>
      </c>
      <c r="C97" s="12" t="n">
        <v>116000</v>
      </c>
      <c r="D97" s="12" t="n">
        <v>-111841.91</v>
      </c>
      <c r="E97" s="12" t="n">
        <f aca="false">C97+D97</f>
        <v>4158.09</v>
      </c>
      <c r="F97" s="12" t="n">
        <v>4158.09</v>
      </c>
      <c r="G97" s="12" t="n">
        <v>4158.09</v>
      </c>
      <c r="H97" s="11" t="n">
        <f aca="false">E97-F97</f>
        <v>0</v>
      </c>
    </row>
    <row r="98" customFormat="false" ht="25.5" hidden="false" customHeight="false" outlineLevel="0" collapsed="false">
      <c r="B98" s="13" t="s">
        <v>35</v>
      </c>
      <c r="C98" s="12" t="n">
        <v>157000</v>
      </c>
      <c r="D98" s="12" t="n">
        <v>-154695</v>
      </c>
      <c r="E98" s="12" t="n">
        <f aca="false">C98+D98</f>
        <v>2305</v>
      </c>
      <c r="F98" s="12" t="n">
        <v>2305</v>
      </c>
      <c r="G98" s="12" t="n">
        <v>2305</v>
      </c>
      <c r="H98" s="11" t="n">
        <f aca="false">E98-F98</f>
        <v>0</v>
      </c>
    </row>
    <row r="99" customFormat="false" ht="38.25" hidden="false" customHeight="false" outlineLevel="0" collapsed="false">
      <c r="B99" s="13" t="s">
        <v>36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38.25" hidden="false" customHeight="false" outlineLevel="0" collapsed="false">
      <c r="B100" s="13" t="s">
        <v>37</v>
      </c>
      <c r="C100" s="12" t="n">
        <v>88000</v>
      </c>
      <c r="D100" s="12" t="n">
        <v>-80798.15</v>
      </c>
      <c r="E100" s="12" t="n">
        <f aca="false">C100+D100</f>
        <v>7201.85000000001</v>
      </c>
      <c r="F100" s="12" t="n">
        <v>7201.85</v>
      </c>
      <c r="G100" s="12" t="n">
        <v>7201.85</v>
      </c>
      <c r="H100" s="11" t="n">
        <f aca="false">E100-F100</f>
        <v>0</v>
      </c>
    </row>
    <row r="101" customFormat="false" ht="25.5" hidden="false" customHeight="false" outlineLevel="0" collapsed="false">
      <c r="B101" s="13" t="s">
        <v>3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25.5" hidden="false" customHeight="false" outlineLevel="0" collapsed="false">
      <c r="B102" s="13" t="s">
        <v>39</v>
      </c>
      <c r="C102" s="12" t="n">
        <v>6000</v>
      </c>
      <c r="D102" s="12" t="n">
        <v>-600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38.25" hidden="false" customHeight="false" outlineLevel="0" collapsed="false">
      <c r="B103" s="13" t="s">
        <v>40</v>
      </c>
      <c r="C103" s="12" t="n">
        <v>5000</v>
      </c>
      <c r="D103" s="12" t="n">
        <v>398</v>
      </c>
      <c r="E103" s="12" t="n">
        <f aca="false">C103+D103</f>
        <v>5398</v>
      </c>
      <c r="F103" s="12" t="n">
        <v>5398</v>
      </c>
      <c r="G103" s="12" t="n">
        <v>5398</v>
      </c>
      <c r="H103" s="11" t="n">
        <f aca="false">E103-F103</f>
        <v>0</v>
      </c>
    </row>
    <row r="104" customFormat="false" ht="25.5" hidden="false" customHeight="false" outlineLevel="0" collapsed="false">
      <c r="B104" s="13" t="s">
        <v>41</v>
      </c>
      <c r="C104" s="12" t="n">
        <v>8100</v>
      </c>
      <c r="D104" s="12" t="n">
        <v>-810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25.5" hidden="false" customHeight="false" outlineLevel="0" collapsed="false">
      <c r="B105" s="13" t="s">
        <v>42</v>
      </c>
      <c r="C105" s="12" t="n">
        <v>5000</v>
      </c>
      <c r="D105" s="12" t="n">
        <v>-500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38.25" hidden="false" customHeight="false" outlineLevel="0" collapsed="false">
      <c r="B106" s="13" t="s">
        <v>43</v>
      </c>
      <c r="C106" s="12" t="n">
        <v>31000</v>
      </c>
      <c r="D106" s="12" t="n">
        <v>-3100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38.25" hidden="false" customHeight="false" outlineLevel="0" collapsed="false">
      <c r="B107" s="13" t="s">
        <v>44</v>
      </c>
      <c r="C107" s="12" t="n">
        <v>218655.1</v>
      </c>
      <c r="D107" s="12" t="n">
        <v>-7942.99</v>
      </c>
      <c r="E107" s="12" t="n">
        <f aca="false">C107+D107</f>
        <v>210712.11</v>
      </c>
      <c r="F107" s="12" t="n">
        <v>210712.11</v>
      </c>
      <c r="G107" s="12" t="n">
        <v>210712.11</v>
      </c>
      <c r="H107" s="11" t="n">
        <f aca="false">E107-F107</f>
        <v>0</v>
      </c>
    </row>
    <row r="108" customFormat="false" ht="38.25" hidden="false" customHeight="false" outlineLevel="0" collapsed="false">
      <c r="B108" s="13" t="s">
        <v>45</v>
      </c>
      <c r="C108" s="12" t="n">
        <v>63925</v>
      </c>
      <c r="D108" s="12" t="n">
        <v>225153.45</v>
      </c>
      <c r="E108" s="12" t="n">
        <f aca="false">C108+D108</f>
        <v>289078.45</v>
      </c>
      <c r="F108" s="12" t="n">
        <v>289078.45</v>
      </c>
      <c r="G108" s="12" t="n">
        <v>289078.45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46</v>
      </c>
      <c r="C109" s="12" t="n">
        <v>50000</v>
      </c>
      <c r="D109" s="12" t="n">
        <v>-5000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47</v>
      </c>
      <c r="C110" s="12" t="n">
        <v>8000</v>
      </c>
      <c r="D110" s="12" t="n">
        <v>-800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25.5" hidden="false" customHeight="false" outlineLevel="0" collapsed="false">
      <c r="B111" s="13" t="s">
        <v>48</v>
      </c>
      <c r="C111" s="12" t="n">
        <v>11000</v>
      </c>
      <c r="D111" s="12" t="n">
        <v>-1100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25.5" hidden="false" customHeight="false" outlineLevel="0" collapsed="false">
      <c r="B112" s="13" t="s">
        <v>49</v>
      </c>
      <c r="C112" s="12" t="n">
        <v>7000</v>
      </c>
      <c r="D112" s="12" t="n">
        <v>-700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38.25" hidden="false" customHeight="false" outlineLevel="0" collapsed="false">
      <c r="B113" s="13" t="s">
        <v>50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25.5" hidden="false" customHeight="false" outlineLevel="0" collapsed="false">
      <c r="B114" s="13" t="s">
        <v>51</v>
      </c>
      <c r="C114" s="12" t="n">
        <v>15000</v>
      </c>
      <c r="D114" s="12" t="n">
        <v>-1500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2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25.5" hidden="false" customHeight="false" outlineLevel="0" collapsed="false">
      <c r="B116" s="13" t="s">
        <v>53</v>
      </c>
      <c r="C116" s="12" t="n">
        <v>5000</v>
      </c>
      <c r="D116" s="12" t="n">
        <v>-500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54</v>
      </c>
      <c r="C117" s="12" t="n">
        <v>11500</v>
      </c>
      <c r="D117" s="12" t="n">
        <v>-1150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25.5" hidden="false" customHeight="false" outlineLevel="0" collapsed="false">
      <c r="B118" s="13" t="s">
        <v>55</v>
      </c>
      <c r="C118" s="12" t="n">
        <v>23620</v>
      </c>
      <c r="D118" s="12" t="n">
        <v>-1523.96</v>
      </c>
      <c r="E118" s="12" t="n">
        <f aca="false">C118+D118</f>
        <v>22096.04</v>
      </c>
      <c r="F118" s="12" t="n">
        <v>22096.04</v>
      </c>
      <c r="G118" s="12" t="n">
        <v>22096.04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56</v>
      </c>
      <c r="C119" s="12" t="n">
        <v>35300</v>
      </c>
      <c r="D119" s="12" t="n">
        <v>-29520.5</v>
      </c>
      <c r="E119" s="12" t="n">
        <f aca="false">C119+D119</f>
        <v>5779.5</v>
      </c>
      <c r="F119" s="12" t="n">
        <v>5779.5</v>
      </c>
      <c r="G119" s="12" t="n">
        <v>5779.5</v>
      </c>
      <c r="H119" s="11" t="n">
        <f aca="false">E119-F119</f>
        <v>0</v>
      </c>
    </row>
    <row r="120" customFormat="false" ht="25.5" hidden="false" customHeight="false" outlineLevel="0" collapsed="false">
      <c r="B120" s="13" t="s">
        <v>57</v>
      </c>
      <c r="C120" s="12" t="n">
        <v>27200</v>
      </c>
      <c r="D120" s="12" t="n">
        <v>5550.94</v>
      </c>
      <c r="E120" s="12" t="n">
        <f aca="false">C120+D120</f>
        <v>32750.94</v>
      </c>
      <c r="F120" s="12" t="n">
        <v>32750.94</v>
      </c>
      <c r="G120" s="12" t="n">
        <v>32750.94</v>
      </c>
      <c r="H120" s="11" t="n">
        <f aca="false">E120-F120</f>
        <v>0</v>
      </c>
    </row>
    <row r="121" customFormat="false" ht="25.5" hidden="false" customHeight="false" outlineLevel="0" collapsed="false">
      <c r="B121" s="13" t="s">
        <v>58</v>
      </c>
      <c r="C121" s="12" t="n">
        <v>9000</v>
      </c>
      <c r="D121" s="12" t="n">
        <v>-900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25.5" hidden="false" customHeight="false" outlineLevel="0" collapsed="false">
      <c r="B122" s="13" t="s">
        <v>59</v>
      </c>
      <c r="C122" s="12" t="n">
        <v>2000</v>
      </c>
      <c r="D122" s="12" t="n">
        <v>-200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13" t="s">
        <v>60</v>
      </c>
      <c r="C123" s="12" t="n">
        <v>33000</v>
      </c>
      <c r="D123" s="12" t="n">
        <v>-3300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25.5" hidden="false" customHeight="false" outlineLevel="0" collapsed="false">
      <c r="B124" s="13" t="s">
        <v>61</v>
      </c>
      <c r="C124" s="12" t="n">
        <v>25000</v>
      </c>
      <c r="D124" s="12" t="n">
        <v>-2500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25.5" hidden="false" customHeight="false" outlineLevel="0" collapsed="false">
      <c r="B125" s="13" t="s">
        <v>62</v>
      </c>
      <c r="C125" s="12" t="n">
        <v>238000</v>
      </c>
      <c r="D125" s="12" t="n">
        <v>-13844.76</v>
      </c>
      <c r="E125" s="12" t="n">
        <f aca="false">C125+D125</f>
        <v>224155.24</v>
      </c>
      <c r="F125" s="12" t="n">
        <v>224155.24</v>
      </c>
      <c r="G125" s="12" t="n">
        <v>224155.24</v>
      </c>
      <c r="H125" s="11" t="n">
        <f aca="false">E125-F125</f>
        <v>0</v>
      </c>
    </row>
    <row r="126" customFormat="false" ht="25.5" hidden="false" customHeight="false" outlineLevel="0" collapsed="false">
      <c r="B126" s="13" t="s">
        <v>63</v>
      </c>
      <c r="C126" s="12" t="n">
        <v>26477.65</v>
      </c>
      <c r="D126" s="12" t="n">
        <v>159322.28</v>
      </c>
      <c r="E126" s="12" t="n">
        <f aca="false">C126+D126</f>
        <v>185799.93</v>
      </c>
      <c r="F126" s="12" t="n">
        <v>185799.93</v>
      </c>
      <c r="G126" s="12" t="n">
        <v>185799.93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4</v>
      </c>
      <c r="C127" s="12" t="n">
        <v>511371</v>
      </c>
      <c r="D127" s="12" t="n">
        <v>51969.76</v>
      </c>
      <c r="E127" s="12" t="n">
        <f aca="false">C127+D127</f>
        <v>563340.76</v>
      </c>
      <c r="F127" s="12" t="n">
        <v>563340.76</v>
      </c>
      <c r="G127" s="12" t="n">
        <v>563340.76</v>
      </c>
      <c r="H127" s="11" t="n">
        <f aca="false">E127-F127</f>
        <v>0</v>
      </c>
    </row>
    <row r="128" customFormat="false" ht="38.25" hidden="false" customHeight="false" outlineLevel="0" collapsed="false">
      <c r="B128" s="13" t="s">
        <v>65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38.25" hidden="false" customHeight="false" outlineLevel="0" collapsed="false">
      <c r="B129" s="13" t="s">
        <v>66</v>
      </c>
      <c r="C129" s="12" t="n">
        <v>20000</v>
      </c>
      <c r="D129" s="12" t="n">
        <v>-2000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38.25" hidden="false" customHeight="false" outlineLevel="0" collapsed="false">
      <c r="B130" s="13" t="s">
        <v>67</v>
      </c>
      <c r="C130" s="12" t="n">
        <v>40000</v>
      </c>
      <c r="D130" s="12" t="n">
        <v>-25915</v>
      </c>
      <c r="E130" s="12" t="n">
        <f aca="false">C130+D130</f>
        <v>14085</v>
      </c>
      <c r="F130" s="12" t="n">
        <v>14085</v>
      </c>
      <c r="G130" s="12" t="n">
        <v>14085</v>
      </c>
      <c r="H130" s="11" t="n">
        <f aca="false">E130-F130</f>
        <v>0</v>
      </c>
    </row>
    <row r="131" customFormat="false" ht="25.5" hidden="false" customHeight="false" outlineLevel="0" collapsed="false">
      <c r="B131" s="13" t="s">
        <v>68</v>
      </c>
      <c r="C131" s="12" t="n">
        <v>12000</v>
      </c>
      <c r="D131" s="12" t="n">
        <v>-1200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38.25" hidden="false" customHeight="false" outlineLevel="0" collapsed="false">
      <c r="B132" s="13" t="s">
        <v>69</v>
      </c>
      <c r="C132" s="12" t="n">
        <v>5000</v>
      </c>
      <c r="D132" s="12" t="n">
        <v>-500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70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38.25" hidden="false" customHeight="false" outlineLevel="0" collapsed="false">
      <c r="B134" s="13" t="s">
        <v>71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25.5" hidden="false" customHeight="false" outlineLevel="0" collapsed="false">
      <c r="B135" s="13" t="s">
        <v>72</v>
      </c>
      <c r="C135" s="12" t="n">
        <v>5000</v>
      </c>
      <c r="D135" s="12" t="n">
        <v>-500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73</v>
      </c>
      <c r="C136" s="12" t="n">
        <v>2000</v>
      </c>
      <c r="D136" s="12" t="n">
        <v>-200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38.25" hidden="false" customHeight="false" outlineLevel="0" collapsed="false">
      <c r="B137" s="13" t="s">
        <v>74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25.5" hidden="false" customHeight="false" outlineLevel="0" collapsed="false">
      <c r="B138" s="13" t="s">
        <v>75</v>
      </c>
      <c r="C138" s="12" t="n">
        <v>2000</v>
      </c>
      <c r="D138" s="12" t="n">
        <v>-602.26</v>
      </c>
      <c r="E138" s="12" t="n">
        <f aca="false">C138+D138</f>
        <v>1397.74</v>
      </c>
      <c r="F138" s="12" t="n">
        <v>1397.74</v>
      </c>
      <c r="G138" s="12" t="n">
        <v>1397.74</v>
      </c>
      <c r="H138" s="11" t="n">
        <f aca="false">E138-F138</f>
        <v>0</v>
      </c>
    </row>
    <row r="139" customFormat="false" ht="25.5" hidden="false" customHeight="false" outlineLevel="0" collapsed="false">
      <c r="B139" s="13" t="s">
        <v>76</v>
      </c>
      <c r="C139" s="12" t="n">
        <v>7000</v>
      </c>
      <c r="D139" s="12" t="n">
        <v>-700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77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78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79</v>
      </c>
      <c r="C142" s="12" t="n">
        <v>8369</v>
      </c>
      <c r="D142" s="12" t="n">
        <v>-8369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s="14" customFormat="true" ht="12.75" hidden="false" customHeight="false" outlineLevel="0" collapsed="false">
      <c r="B143" s="13"/>
      <c r="C143" s="12"/>
      <c r="D143" s="12"/>
      <c r="E143" s="12"/>
      <c r="F143" s="12"/>
      <c r="G143" s="12"/>
      <c r="H143" s="11"/>
    </row>
    <row r="144" customFormat="false" ht="12.75" hidden="false" customHeight="false" outlineLevel="0" collapsed="false">
      <c r="B144" s="7" t="s">
        <v>81</v>
      </c>
      <c r="C144" s="17" t="n">
        <f aca="false">C9+C76</f>
        <v>81536473</v>
      </c>
      <c r="D144" s="17" t="n">
        <f aca="false">D9+D76</f>
        <v>7116392.66</v>
      </c>
      <c r="E144" s="17" t="n">
        <f aca="false">E9+E76</f>
        <v>88652865.66</v>
      </c>
      <c r="F144" s="17" t="n">
        <f aca="false">F9+F76</f>
        <v>88652865.66</v>
      </c>
      <c r="G144" s="17" t="n">
        <f aca="false">G9+G76</f>
        <v>88652865.66</v>
      </c>
      <c r="H144" s="17" t="n">
        <f aca="false">H9+H76</f>
        <v>0</v>
      </c>
    </row>
    <row r="145" customFormat="false" ht="13.5" hidden="false" customHeight="false" outlineLevel="0" collapsed="false">
      <c r="B145" s="18"/>
      <c r="C145" s="19"/>
      <c r="D145" s="19"/>
      <c r="E145" s="19"/>
      <c r="F145" s="19"/>
      <c r="G145" s="19"/>
      <c r="H14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ennifer América Zarco Suárez</cp:lastModifiedBy>
  <cp:lastPrinted>2025-01-30T18:17:33Z</cp:lastPrinted>
  <dcterms:modified xsi:type="dcterms:W3CDTF">2025-01-30T18:17:47Z</dcterms:modified>
  <cp:revision>0</cp:revision>
  <dc:subject/>
  <dc:title/>
</cp:coreProperties>
</file>